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0</t>
  </si>
  <si>
    <t xml:space="preserve">INSTITUTO TECNOLOGICO SUPERIOR DE HUETAMO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RECURSO ESTATAL</t>
  </si>
  <si>
    <t xml:space="preserve">     PLANEACION</t>
  </si>
  <si>
    <t xml:space="preserve">     ACADEMICO</t>
  </si>
  <si>
    <t xml:space="preserve">     VINCULACION</t>
  </si>
  <si>
    <t xml:space="preserve">     ADMINISTRACION</t>
  </si>
  <si>
    <t xml:space="preserve">     CALIDAD</t>
  </si>
  <si>
    <t xml:space="preserve">RECURSO FEDERAL</t>
  </si>
  <si>
    <t xml:space="preserve">     PROYECTO U079</t>
  </si>
  <si>
    <t xml:space="preserve">RECURSO PROPIO</t>
  </si>
  <si>
    <t xml:space="preserve">Total del Gasto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8964914.75</v>
      </c>
      <c r="E16" s="17" t="n">
        <v>-1099635.49</v>
      </c>
      <c r="F16" s="18" t="n">
        <f aca="false">D16+E16</f>
        <v>17865279.26</v>
      </c>
      <c r="G16" s="17" t="n">
        <v>16008488.13</v>
      </c>
      <c r="H16" s="17" t="n">
        <v>16008488.13</v>
      </c>
      <c r="I16" s="18" t="n">
        <f aca="false">F16-G16</f>
        <v>1856791.13</v>
      </c>
    </row>
    <row r="17" customFormat="false" ht="15" hidden="false" customHeight="false" outlineLevel="0" collapsed="false">
      <c r="B17" s="19"/>
      <c r="C17" s="20" t="s">
        <v>16</v>
      </c>
      <c r="D17" s="21" t="n">
        <v>931403</v>
      </c>
      <c r="E17" s="21" t="n">
        <v>560000.05</v>
      </c>
      <c r="F17" s="22" t="n">
        <f aca="false">D17+E17</f>
        <v>1491403.05</v>
      </c>
      <c r="G17" s="21" t="n">
        <v>951475.88</v>
      </c>
      <c r="H17" s="21" t="n">
        <v>951475.88</v>
      </c>
      <c r="I17" s="22" t="n">
        <f aca="false">F17-G17</f>
        <v>539927.17</v>
      </c>
    </row>
    <row r="18" customFormat="false" ht="15" hidden="false" customHeight="false" outlineLevel="0" collapsed="false">
      <c r="B18" s="19"/>
      <c r="C18" s="20" t="s">
        <v>17</v>
      </c>
      <c r="D18" s="21" t="n">
        <v>1335905.49</v>
      </c>
      <c r="E18" s="21" t="n">
        <v>-83339.26</v>
      </c>
      <c r="F18" s="22" t="n">
        <f aca="false">D18+E18</f>
        <v>1252566.23</v>
      </c>
      <c r="G18" s="21" t="n">
        <v>779927.14</v>
      </c>
      <c r="H18" s="21" t="n">
        <v>779927.14</v>
      </c>
      <c r="I18" s="22" t="n">
        <f aca="false">F18-G18</f>
        <v>472639.09</v>
      </c>
    </row>
    <row r="19" customFormat="false" ht="15" hidden="false" customHeight="false" outlineLevel="0" collapsed="false">
      <c r="B19" s="19"/>
      <c r="C19" s="20" t="s">
        <v>18</v>
      </c>
      <c r="D19" s="21" t="n">
        <v>495460.18</v>
      </c>
      <c r="E19" s="21" t="n">
        <v>-7456.05</v>
      </c>
      <c r="F19" s="22" t="n">
        <f aca="false">D19+E19</f>
        <v>488004.13</v>
      </c>
      <c r="G19" s="21" t="n">
        <v>488004.13</v>
      </c>
      <c r="H19" s="21" t="n">
        <v>488004.13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16202146.08</v>
      </c>
      <c r="E20" s="21" t="n">
        <v>-2018840.23</v>
      </c>
      <c r="F20" s="22" t="n">
        <f aca="false">D20+E20</f>
        <v>14183305.85</v>
      </c>
      <c r="G20" s="21" t="n">
        <v>13789080.98</v>
      </c>
      <c r="H20" s="21" t="n">
        <v>13789080.98</v>
      </c>
      <c r="I20" s="22" t="n">
        <f aca="false">F20-G20</f>
        <v>394224.869999999</v>
      </c>
    </row>
    <row r="21" customFormat="false" ht="15" hidden="false" customHeight="false" outlineLevel="0" collapsed="false">
      <c r="B21" s="19"/>
      <c r="C21" s="20" t="s">
        <v>20</v>
      </c>
      <c r="D21" s="21" t="n">
        <v>0</v>
      </c>
      <c r="E21" s="21" t="n">
        <v>450000</v>
      </c>
      <c r="F21" s="22" t="n">
        <f aca="false">D21+E21</f>
        <v>450000</v>
      </c>
      <c r="G21" s="21" t="n">
        <v>0</v>
      </c>
      <c r="H21" s="21" t="n">
        <v>0</v>
      </c>
      <c r="I21" s="22" t="n">
        <f aca="false">F21-G21</f>
        <v>450000</v>
      </c>
    </row>
    <row r="22" customFormat="false" ht="15" hidden="false" customHeight="false" outlineLevel="0" collapsed="false">
      <c r="B22" s="15"/>
      <c r="C22" s="16" t="s">
        <v>21</v>
      </c>
      <c r="D22" s="17" t="n">
        <v>21254399.93</v>
      </c>
      <c r="E22" s="17" t="n">
        <v>-1602449</v>
      </c>
      <c r="F22" s="18" t="n">
        <f aca="false">D22+E22</f>
        <v>19651950.93</v>
      </c>
      <c r="G22" s="17" t="n">
        <v>19644758.33</v>
      </c>
      <c r="H22" s="17" t="n">
        <v>19644758.33</v>
      </c>
      <c r="I22" s="18" t="n">
        <f aca="false">F22-G22</f>
        <v>7192.60000000149</v>
      </c>
    </row>
    <row r="23" customFormat="false" ht="15" hidden="false" customHeight="false" outlineLevel="0" collapsed="false">
      <c r="B23" s="19"/>
      <c r="C23" s="20" t="s">
        <v>16</v>
      </c>
      <c r="D23" s="21" t="n">
        <v>1047249.25</v>
      </c>
      <c r="E23" s="21" t="n">
        <v>-565680.33</v>
      </c>
      <c r="F23" s="22" t="n">
        <f aca="false">D23+E23</f>
        <v>481568.92</v>
      </c>
      <c r="G23" s="21" t="n">
        <v>481568.92</v>
      </c>
      <c r="H23" s="21" t="n">
        <v>481568.92</v>
      </c>
      <c r="I23" s="22" t="n">
        <f aca="false">F23-G23</f>
        <v>0</v>
      </c>
    </row>
    <row r="24" customFormat="false" ht="15" hidden="false" customHeight="false" outlineLevel="0" collapsed="false">
      <c r="B24" s="19"/>
      <c r="C24" s="20" t="s">
        <v>17</v>
      </c>
      <c r="D24" s="21" t="n">
        <v>1460603.13</v>
      </c>
      <c r="E24" s="21" t="n">
        <v>-1121202.94</v>
      </c>
      <c r="F24" s="22" t="n">
        <f aca="false">D24+E24</f>
        <v>339400.19</v>
      </c>
      <c r="G24" s="21" t="n">
        <v>339400.19</v>
      </c>
      <c r="H24" s="21" t="n">
        <v>339400.19</v>
      </c>
      <c r="I24" s="22" t="n">
        <f aca="false">F24-G24</f>
        <v>0</v>
      </c>
    </row>
    <row r="25" customFormat="false" ht="15" hidden="false" customHeight="false" outlineLevel="0" collapsed="false">
      <c r="B25" s="19"/>
      <c r="C25" s="23" t="s">
        <v>18</v>
      </c>
      <c r="D25" s="21" t="n">
        <v>380481.99</v>
      </c>
      <c r="E25" s="21" t="n">
        <v>-76018.22</v>
      </c>
      <c r="F25" s="22" t="n">
        <f aca="false">D25+E25</f>
        <v>304463.77</v>
      </c>
      <c r="G25" s="21" t="n">
        <v>304463.77</v>
      </c>
      <c r="H25" s="21" t="n">
        <v>304463.77</v>
      </c>
      <c r="I25" s="22" t="n">
        <f aca="false">F25-G25</f>
        <v>0</v>
      </c>
    </row>
    <row r="26" customFormat="false" ht="15" hidden="false" customHeight="false" outlineLevel="0" collapsed="false">
      <c r="B26" s="19"/>
      <c r="C26" s="23" t="s">
        <v>19</v>
      </c>
      <c r="D26" s="21" t="n">
        <v>15416558.63</v>
      </c>
      <c r="E26" s="21" t="n">
        <v>160452.49</v>
      </c>
      <c r="F26" s="22" t="n">
        <f aca="false">D26+E26</f>
        <v>15577011.12</v>
      </c>
      <c r="G26" s="21" t="n">
        <v>15572439.41</v>
      </c>
      <c r="H26" s="21" t="n">
        <v>15572439.41</v>
      </c>
      <c r="I26" s="22" t="n">
        <f aca="false">F26-G26</f>
        <v>4571.71000000089</v>
      </c>
    </row>
    <row r="27" customFormat="false" ht="15" hidden="false" customHeight="false" outlineLevel="0" collapsed="false">
      <c r="B27" s="19"/>
      <c r="C27" s="23" t="s">
        <v>22</v>
      </c>
      <c r="D27" s="21" t="n">
        <v>2949506.93</v>
      </c>
      <c r="E27" s="21" t="n">
        <v>0</v>
      </c>
      <c r="F27" s="22" t="n">
        <f aca="false">D27+E27</f>
        <v>2949506.93</v>
      </c>
      <c r="G27" s="21" t="n">
        <v>2946886.04</v>
      </c>
      <c r="H27" s="21" t="n">
        <v>2946886.04</v>
      </c>
      <c r="I27" s="22" t="n">
        <f aca="false">F27-G27</f>
        <v>2620.89000000013</v>
      </c>
    </row>
    <row r="28" customFormat="false" ht="15" hidden="false" customHeight="false" outlineLevel="0" collapsed="false">
      <c r="B28" s="15"/>
      <c r="C28" s="24" t="s">
        <v>23</v>
      </c>
      <c r="D28" s="17" t="n">
        <v>1889858</v>
      </c>
      <c r="E28" s="17" t="n">
        <v>-1077259.15</v>
      </c>
      <c r="F28" s="18" t="n">
        <f aca="false">D28+E28</f>
        <v>812598.85</v>
      </c>
      <c r="G28" s="17" t="n">
        <v>590745.43</v>
      </c>
      <c r="H28" s="17" t="n">
        <v>590745.43</v>
      </c>
      <c r="I28" s="18" t="n">
        <f aca="false">F28-G28</f>
        <v>221853.42</v>
      </c>
    </row>
    <row r="29" customFormat="false" ht="15" hidden="false" customHeight="false" outlineLevel="0" collapsed="false">
      <c r="B29" s="19"/>
      <c r="C29" s="23" t="s">
        <v>16</v>
      </c>
      <c r="D29" s="21" t="n">
        <v>135000</v>
      </c>
      <c r="E29" s="21" t="n">
        <v>-49800</v>
      </c>
      <c r="F29" s="22" t="n">
        <f aca="false">D29+E29</f>
        <v>85200</v>
      </c>
      <c r="G29" s="21" t="n">
        <v>65813</v>
      </c>
      <c r="H29" s="21" t="n">
        <v>65813</v>
      </c>
      <c r="I29" s="22" t="n">
        <f aca="false">F29-G29</f>
        <v>19387</v>
      </c>
    </row>
    <row r="30" customFormat="false" ht="15" hidden="false" customHeight="false" outlineLevel="0" collapsed="false">
      <c r="B30" s="19"/>
      <c r="C30" s="23" t="s">
        <v>17</v>
      </c>
      <c r="D30" s="21" t="n">
        <v>1507148.14</v>
      </c>
      <c r="E30" s="21" t="n">
        <v>-896488.18</v>
      </c>
      <c r="F30" s="22" t="n">
        <f aca="false">D30+E30</f>
        <v>610659.96</v>
      </c>
      <c r="G30" s="21" t="n">
        <v>408193.54</v>
      </c>
      <c r="H30" s="21" t="n">
        <v>408193.54</v>
      </c>
      <c r="I30" s="22" t="n">
        <f aca="false">F30-G30</f>
        <v>202466.42</v>
      </c>
    </row>
    <row r="31" customFormat="false" ht="15" hidden="false" customHeight="false" outlineLevel="0" collapsed="false">
      <c r="B31" s="19"/>
      <c r="C31" s="23" t="s">
        <v>18</v>
      </c>
      <c r="D31" s="21" t="n">
        <v>15000</v>
      </c>
      <c r="E31" s="21" t="n">
        <v>16866.7</v>
      </c>
      <c r="F31" s="22" t="n">
        <f aca="false">D31+E31</f>
        <v>31866.7</v>
      </c>
      <c r="G31" s="21" t="n">
        <v>31866.7</v>
      </c>
      <c r="H31" s="21" t="n">
        <v>31866.7</v>
      </c>
      <c r="I31" s="22" t="n">
        <f aca="false">F31-G31</f>
        <v>0</v>
      </c>
    </row>
    <row r="32" customFormat="false" ht="15" hidden="false" customHeight="false" outlineLevel="0" collapsed="false">
      <c r="B32" s="19"/>
      <c r="C32" s="23" t="s">
        <v>19</v>
      </c>
      <c r="D32" s="21" t="n">
        <v>232709.86</v>
      </c>
      <c r="E32" s="21" t="n">
        <v>-147837.67</v>
      </c>
      <c r="F32" s="22" t="n">
        <f aca="false">D32+E32</f>
        <v>84872.19</v>
      </c>
      <c r="G32" s="21" t="n">
        <v>84872.19</v>
      </c>
      <c r="H32" s="21" t="n">
        <v>84872.19</v>
      </c>
      <c r="I32" s="22" t="n">
        <f aca="false">F32-G32</f>
        <v>0</v>
      </c>
    </row>
    <row r="33" s="25" customFormat="true" ht="15" hidden="false" customHeight="false" outlineLevel="0" collapsed="false">
      <c r="B33" s="26"/>
      <c r="C33" s="27" t="s">
        <v>24</v>
      </c>
      <c r="D33" s="28" t="n">
        <v>42109172.68</v>
      </c>
      <c r="E33" s="28" t="n">
        <v>-3779343.64</v>
      </c>
      <c r="F33" s="28" t="n">
        <v>38329829.04</v>
      </c>
      <c r="G33" s="28" t="n">
        <v>36243991.89</v>
      </c>
      <c r="H33" s="28" t="n">
        <v>36243991.89</v>
      </c>
      <c r="I33" s="28" t="n">
        <v>2085837.15</v>
      </c>
    </row>
    <row r="36" customFormat="false" ht="15" hidden="false" customHeight="true" outlineLevel="0" collapsed="false">
      <c r="C36" s="29" t="s">
        <v>25</v>
      </c>
      <c r="G36" s="29" t="s">
        <v>26</v>
      </c>
      <c r="H36" s="29"/>
    </row>
    <row r="37" customFormat="false" ht="15" hidden="false" customHeight="true" outlineLevel="0" collapsed="false">
      <c r="C37" s="30" t="s">
        <v>27</v>
      </c>
      <c r="G37" s="31" t="s">
        <v>28</v>
      </c>
      <c r="H37" s="31"/>
    </row>
    <row r="38" customFormat="false" ht="30" hidden="false" customHeight="true" outlineLevel="0" collapsed="false"/>
    <row r="39" s="32" customFormat="true" ht="15" hidden="false" customHeight="true" outlineLevel="0" collapsed="false">
      <c r="B39" s="33"/>
      <c r="C39" s="31"/>
      <c r="G39" s="31"/>
      <c r="H39" s="31"/>
    </row>
    <row r="40" s="34" customFormat="true" ht="15" hidden="false" customHeight="true" outlineLevel="0" collapsed="false">
      <c r="B40" s="35"/>
      <c r="C40" s="36"/>
      <c r="G40" s="36"/>
      <c r="H40" s="36"/>
    </row>
    <row r="41" s="34" customFormat="true" ht="15" hidden="false" customHeight="true" outlineLevel="0" collapsed="false">
      <c r="B41" s="35"/>
      <c r="C41" s="36"/>
      <c r="G41" s="36"/>
      <c r="H41" s="37"/>
    </row>
    <row r="42" s="34" customFormat="true" ht="15" hidden="false" customHeight="true" outlineLevel="0" collapsed="false">
      <c r="B42" s="35"/>
      <c r="C42" s="36"/>
      <c r="G42" s="36"/>
      <c r="H42" s="36"/>
    </row>
    <row r="43" s="34" customFormat="true" ht="15" hidden="false" customHeight="true" outlineLevel="0" collapsed="false">
      <c r="B43" s="35"/>
      <c r="C43" s="36"/>
      <c r="G43" s="36"/>
      <c r="H43" s="36"/>
    </row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6:H36"/>
    <mergeCell ref="G37:H37"/>
    <mergeCell ref="G39:H39"/>
    <mergeCell ref="G40:H40"/>
    <mergeCell ref="G42:H42"/>
    <mergeCell ref="G43:H43"/>
  </mergeCells>
  <printOptions headings="false" gridLines="false" gridLinesSet="true" horizontalCentered="true" verticalCentered="true"/>
  <pageMargins left="1.14166666666667" right="2.1652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gda</cp:lastModifiedBy>
  <cp:lastPrinted>2021-03-11T18:39:09Z</cp:lastPrinted>
  <dcterms:modified xsi:type="dcterms:W3CDTF">2021-03-11T18:45:22Z</dcterms:modified>
  <cp:revision>0</cp:revision>
  <dc:subject/>
  <dc:title/>
</cp:coreProperties>
</file>